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техническому обслуживанию вентиляционного оборудования и кондиционирования воздуха"</t>
  </si>
  <si>
    <t xml:space="preserve">Дата подготовки обоснования начальной (максимальной) цены гражданско-правового договора: 14.12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1643 от 20.11.2014г. Вх. 2212 от11.12.14г.</t>
  </si>
  <si>
    <t xml:space="preserve">Поставщик №2 Исх 1645 от 20.11.2014г. Вх. 2100 от 21.11.14г.</t>
  </si>
  <si>
    <t xml:space="preserve">Поставщик №3  Исх 1646 от 20.11.2014г. Вх. 2100 от 21.11.14г.</t>
  </si>
  <si>
    <t xml:space="preserve">Поставщик №4  Исх1642 от 20.11.2014г. </t>
  </si>
  <si>
    <t xml:space="preserve">Поставщик №5  Исх1644 от 20.11.2014г. </t>
  </si>
  <si>
    <t xml:space="preserve"> услуги  по техническому обслуживанию вентиляционного оборудования и кондиционирования воздуха (Ленина, 24)</t>
  </si>
  <si>
    <t xml:space="preserve">мес.</t>
  </si>
  <si>
    <t xml:space="preserve">шахта вытяжная (дефлектор) - 28 шт.
- вентилятор радиальный (центробежный) до № 5– 144 шт.
- вентилятор осевой с входными элементами сети до № 4-8 – 8 шт.
- установка теплообменная с количеством нагревателей - 76 шт. 
- регулировочно-запорное устройство: клапан воздушный проходной с электрическим, пневматическим        приводом – 52 шт.
- регулировочно-запорное устройство: клапан обратный – 6 шт.
- регулировочно-запорное устройство: клапан огнезадерживающий – 42 шт.
- регулировочно-запорное устройство: регулятор расхода воздуха – 54 шт.
- фильтры рамные и ячейковые – 68 шт.
- систем вентиляции и кондиционирования воздуха при количестве сечения до: 5,10,15,30, 50 – 60 шт.
- автоматизированные системы управления II категории технической сложности с количеством каналов:2 – 19шт.
- отсос местный или укрытие при отсасывании воздуха – 11 шт.
- холодильные установки с герметичным компрессором, работающие на холодильные шкафы, прилавки, витрины и т.п., – 18 шт.
</t>
  </si>
  <si>
    <t xml:space="preserve">не предоставле-но</t>
  </si>
  <si>
    <t xml:space="preserve"> услуги  по техническому обслуживанию вентиляционного оборудования и кондиционирования воздуха(Буряка,6)</t>
  </si>
  <si>
    <t xml:space="preserve"> шахта вытяжная (дефлектор) – 6 шт.
- вентиляторы радиальные до № 5,10 – 16 шт.
- установка теплообменная с количеством нагревателей до 12 – 4 шт.
- регулировочно-запорное устройство: регулятор расхода воздуха – 4 шт
- регулировочно-запорное устройство: клапан воздушный проходной с электрическим, пневматическим        приводом – 2 шт
- фильтры рамные и ячейковые – 12шт.
- сети систем вентиляции и кондиционирования воздуха при количестве сечения до: 5,10,15,75 – 10 шт.
- отсос местный или укрытие при отсасывании воздуха – 4 шт.
- автоматизированные системы управления II категории технической сложности с количеством каналов:2 – 1шт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4288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677400"/>
          <a:ext cx="17308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2" min="7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1" customFormat="false" ht="27" hidden="false" customHeight="tru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  <c r="F11" s="9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9" t="s">
        <v>15</v>
      </c>
      <c r="N11" s="9" t="s">
        <v>16</v>
      </c>
    </row>
    <row r="12" customFormat="false" ht="113.25" hidden="false" customHeight="true" outlineLevel="0" collapsed="false">
      <c r="A12" s="9"/>
      <c r="B12" s="9"/>
      <c r="C12" s="10"/>
      <c r="D12" s="9"/>
      <c r="E12" s="9"/>
      <c r="F12" s="9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2"/>
      <c r="M12" s="9"/>
      <c r="N12" s="9"/>
    </row>
    <row r="13" customFormat="false" ht="15.7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14" t="n">
        <v>10</v>
      </c>
      <c r="K13" s="9" t="n">
        <v>11</v>
      </c>
      <c r="L13" s="9"/>
      <c r="M13" s="14" t="n">
        <v>12</v>
      </c>
      <c r="N13" s="9" t="n">
        <v>13</v>
      </c>
    </row>
    <row r="14" customFormat="false" ht="327.75" hidden="false" customHeight="true" outlineLevel="0" collapsed="false">
      <c r="A14" s="9" t="n">
        <v>1</v>
      </c>
      <c r="B14" s="14" t="s">
        <v>22</v>
      </c>
      <c r="C14" s="15" t="s">
        <v>23</v>
      </c>
      <c r="D14" s="16" t="n">
        <v>12</v>
      </c>
      <c r="E14" s="17" t="s">
        <v>24</v>
      </c>
      <c r="F14" s="15" t="n">
        <v>3</v>
      </c>
      <c r="G14" s="18" t="n">
        <v>4550</v>
      </c>
      <c r="H14" s="18" t="n">
        <v>4650</v>
      </c>
      <c r="I14" s="18" t="n">
        <v>4600</v>
      </c>
      <c r="J14" s="19" t="s">
        <v>25</v>
      </c>
      <c r="K14" s="19" t="s">
        <v>25</v>
      </c>
      <c r="L14" s="18" t="n">
        <f aca="false">(I14+H14+G14)/3</f>
        <v>4600</v>
      </c>
      <c r="M14" s="20" t="n">
        <f aca="false">STDEVA(G14:I14)/(SUM(G14:I14)/COUNTIF(G14:I14,"&gt;0"))</f>
        <v>0.0108695652173913</v>
      </c>
      <c r="N14" s="18" t="n">
        <f aca="false">L14*D14</f>
        <v>55200</v>
      </c>
      <c r="O14" s="21"/>
    </row>
    <row r="15" customFormat="false" ht="217.5" hidden="false" customHeight="true" outlineLevel="0" collapsed="false">
      <c r="A15" s="9" t="n">
        <v>2</v>
      </c>
      <c r="B15" s="22" t="s">
        <v>26</v>
      </c>
      <c r="C15" s="14" t="s">
        <v>23</v>
      </c>
      <c r="D15" s="23" t="n">
        <v>12</v>
      </c>
      <c r="E15" s="24" t="s">
        <v>27</v>
      </c>
      <c r="F15" s="15" t="n">
        <v>3</v>
      </c>
      <c r="G15" s="18" t="n">
        <v>1650</v>
      </c>
      <c r="H15" s="18" t="n">
        <v>1700</v>
      </c>
      <c r="I15" s="18" t="n">
        <v>1600</v>
      </c>
      <c r="J15" s="19" t="s">
        <v>25</v>
      </c>
      <c r="K15" s="19" t="s">
        <v>25</v>
      </c>
      <c r="L15" s="18" t="n">
        <f aca="false">(I15+H15+G15)/3</f>
        <v>1650</v>
      </c>
      <c r="M15" s="20" t="n">
        <f aca="false">STDEVA(G15:I15)/(SUM(G15:I15)/COUNTIF(G15:I15,"&gt;0"))</f>
        <v>0.0303030303030303</v>
      </c>
      <c r="N15" s="18" t="n">
        <f aca="false">L15*D15</f>
        <v>19800</v>
      </c>
      <c r="O15" s="21"/>
      <c r="T15" s="25"/>
    </row>
    <row r="16" customFormat="false" ht="34.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n">
        <f aca="false">SUM(N14:N15)</f>
        <v>75000</v>
      </c>
    </row>
    <row r="18" customFormat="false" ht="15.75" hidden="false" customHeight="false" outlineLevel="0" collapsed="false">
      <c r="A18" s="28" t="s">
        <v>29</v>
      </c>
      <c r="B18" s="28"/>
    </row>
    <row r="22" customFormat="false" ht="106.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4" customFormat="false" ht="15.75" hidden="false" customHeight="false" outlineLevel="0" collapsed="false">
      <c r="A24" s="28" t="s">
        <v>31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22:N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17T06:12:35Z</cp:lastPrinted>
  <dcterms:modified xsi:type="dcterms:W3CDTF">2014-12-17T06:12:38Z</dcterms:modified>
  <cp:revision>0</cp:revision>
  <dc:subject/>
  <dc:title/>
</cp:coreProperties>
</file>